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ing" sheetId="1" state="visible" r:id="rId2"/>
  </sheets>
  <definedNames>
    <definedName function="false" hidden="false" localSheetId="0" name="_xlnm.Print_Area" vbProcedure="false">working!$A$1:$N$59</definedName>
    <definedName function="false" hidden="false" localSheetId="0" name="_xlnm.Print_Titles" vbProcedure="false">working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55">
  <si>
    <t xml:space="preserve">Project Name</t>
  </si>
  <si>
    <t xml:space="preserve">State</t>
  </si>
  <si>
    <t xml:space="preserve">CBSA</t>
  </si>
  <si>
    <t xml:space="preserve">Anchor Tenant</t>
  </si>
  <si>
    <t xml:space="preserve">Anchor 
Opens</t>
  </si>
  <si>
    <t xml:space="preserve">Est. Net Dev Costs 
After Partner Participation</t>
  </si>
  <si>
    <r>
      <rPr>
        <b val="true"/>
        <sz val="11"/>
        <rFont val="Trade Gothic LT Std"/>
        <family val="3"/>
      </rPr>
      <t xml:space="preserve">Est. Net Costs 
to Complete </t>
    </r>
    <r>
      <rPr>
        <b val="true"/>
        <vertAlign val="superscript"/>
        <sz val="11"/>
        <rFont val="Trade Gothic LT Std"/>
        <family val="3"/>
      </rPr>
      <t xml:space="preserve">(1)</t>
    </r>
  </si>
  <si>
    <t xml:space="preserve">Stabilized Yield</t>
  </si>
  <si>
    <t xml:space="preserve">Completion
Yield (2)</t>
  </si>
  <si>
    <t xml:space="preserve">Completion Year 
Yield Qtr/Year</t>
  </si>
  <si>
    <t xml:space="preserve">Company 
Owned GLA</t>
  </si>
  <si>
    <t xml:space="preserve">Company 
Owned 
% Leased</t>
  </si>
  <si>
    <t xml:space="preserve">Gross 
GLA</t>
  </si>
  <si>
    <t xml:space="preserve">Gross 
% Leased</t>
  </si>
  <si>
    <t xml:space="preserve">In-Process:</t>
  </si>
  <si>
    <t xml:space="preserve">Shoppes at Fairhope Village</t>
  </si>
  <si>
    <t xml:space="preserve">AL</t>
  </si>
  <si>
    <t xml:space="preserve">Mobile</t>
  </si>
  <si>
    <t xml:space="preserve">Publix</t>
  </si>
  <si>
    <t xml:space="preserve">Q2 - 2012</t>
  </si>
  <si>
    <t xml:space="preserve">Applegate Ranch Shopping Center </t>
  </si>
  <si>
    <t xml:space="preserve">CA</t>
  </si>
  <si>
    <t xml:space="preserve">Merced</t>
  </si>
  <si>
    <t xml:space="preserve">Wal-Mart, Target</t>
  </si>
  <si>
    <t xml:space="preserve">Q2 - 2011</t>
  </si>
  <si>
    <t xml:space="preserve">Golden Hills Promenade </t>
  </si>
  <si>
    <t xml:space="preserve">San Luis Obispo-Paso Robles</t>
  </si>
  <si>
    <t xml:space="preserve">Lowe's</t>
  </si>
  <si>
    <t xml:space="preserve">Q4 - 2012</t>
  </si>
  <si>
    <t xml:space="preserve">Indio Towne Center </t>
  </si>
  <si>
    <t xml:space="preserve">Riverside-San Bernardino-
Ontario</t>
  </si>
  <si>
    <t xml:space="preserve">WinCo Foods</t>
  </si>
  <si>
    <t xml:space="preserve">Q4 - 2011</t>
  </si>
  <si>
    <t xml:space="preserve">Jefferson Square</t>
  </si>
  <si>
    <t xml:space="preserve">Fresh &amp; Easy</t>
  </si>
  <si>
    <t xml:space="preserve">Paseo Del Sol</t>
  </si>
  <si>
    <t xml:space="preserve">Santa Barbara-Santa Maria-
Goleta</t>
  </si>
  <si>
    <t xml:space="preserve">Whole Foods</t>
  </si>
  <si>
    <t xml:space="preserve">Plaza Rio Vista</t>
  </si>
  <si>
    <t xml:space="preserve">Stater Bros.</t>
  </si>
  <si>
    <t xml:space="preserve">Vine at Castaic</t>
  </si>
  <si>
    <t xml:space="preserve">Los Angeles-Long Beach-
Santa Ana</t>
  </si>
  <si>
    <t xml:space="preserve">NA</t>
  </si>
  <si>
    <t xml:space="preserve">Q3 - 2010</t>
  </si>
  <si>
    <t xml:space="preserve">Centerplace of Greeley III </t>
  </si>
  <si>
    <t xml:space="preserve">CO</t>
  </si>
  <si>
    <t xml:space="preserve">Greeley</t>
  </si>
  <si>
    <t xml:space="preserve">Best Buy, 
Sports Authority</t>
  </si>
  <si>
    <t xml:space="preserve">Falcon Highlands Marketplace</t>
  </si>
  <si>
    <t xml:space="preserve">Colorado Springs</t>
  </si>
  <si>
    <t xml:space="preserve">Wal-Mart</t>
  </si>
  <si>
    <t xml:space="preserve">NorthGate Village</t>
  </si>
  <si>
    <t xml:space="preserve">King Soopers</t>
  </si>
  <si>
    <t xml:space="preserve">Q4 - 2013</t>
  </si>
  <si>
    <t xml:space="preserve">Shops at Quail Creek</t>
  </si>
  <si>
    <t xml:space="preserve">Boulder</t>
  </si>
  <si>
    <t xml:space="preserve">Caligo Crossing</t>
  </si>
  <si>
    <t xml:space="preserve">FL</t>
  </si>
  <si>
    <t xml:space="preserve">Miami-Fort Lauderdale-
Miami Beach</t>
  </si>
  <si>
    <t xml:space="preserve">Kohl's</t>
  </si>
  <si>
    <t xml:space="preserve">First Street Village </t>
  </si>
  <si>
    <t xml:space="preserve">Cape Coral-Fort Myers</t>
  </si>
  <si>
    <t xml:space="preserve">Q4 - 2010</t>
  </si>
  <si>
    <t xml:space="preserve">Hibernia Plaza</t>
  </si>
  <si>
    <t xml:space="preserve">Jacksonville</t>
  </si>
  <si>
    <t xml:space="preserve">Walgreens</t>
  </si>
  <si>
    <t xml:space="preserve">Nocatee Town Center </t>
  </si>
  <si>
    <t xml:space="preserve">Q1 - 2013</t>
  </si>
  <si>
    <t xml:space="preserve">Oakleaf Plaza</t>
  </si>
  <si>
    <t xml:space="preserve">Seminole Shoppes</t>
  </si>
  <si>
    <t xml:space="preserve">Q3 - 2013</t>
  </si>
  <si>
    <t xml:space="preserve">Suncoast Crossing Ph I</t>
  </si>
  <si>
    <t xml:space="preserve">Tampa-St. Petersburg-
Clearwater</t>
  </si>
  <si>
    <t xml:space="preserve">Kohl's </t>
  </si>
  <si>
    <t xml:space="preserve">Suncoast Crossing Ph II</t>
  </si>
  <si>
    <t xml:space="preserve">Target</t>
  </si>
  <si>
    <t xml:space="preserve">Q3 - 2012</t>
  </si>
  <si>
    <t xml:space="preserve">Airport Crossing</t>
  </si>
  <si>
    <t xml:space="preserve">IN</t>
  </si>
  <si>
    <t xml:space="preserve">Chicago-Naperville-Joliet</t>
  </si>
  <si>
    <t xml:space="preserve">Q1 - 2011</t>
  </si>
  <si>
    <t xml:space="preserve">Walton Towne Center</t>
  </si>
  <si>
    <t xml:space="preserve">KY</t>
  </si>
  <si>
    <t xml:space="preserve">Cincinnati-Middletown</t>
  </si>
  <si>
    <t xml:space="preserve">Kroger</t>
  </si>
  <si>
    <t xml:space="preserve">Shops at Saugus</t>
  </si>
  <si>
    <t xml:space="preserve">MA</t>
  </si>
  <si>
    <t xml:space="preserve">Boston-Cambridge-Quincy</t>
  </si>
  <si>
    <t xml:space="preserve">PetSmart, La-Z-Boy</t>
  </si>
  <si>
    <t xml:space="preserve">Village at Lee Airport </t>
  </si>
  <si>
    <t xml:space="preserve">MD</t>
  </si>
  <si>
    <t xml:space="preserve">Baltimore-Towson</t>
  </si>
  <si>
    <t xml:space="preserve">Giant</t>
  </si>
  <si>
    <t xml:space="preserve">State Street Crossing</t>
  </si>
  <si>
    <t xml:space="preserve">MI</t>
  </si>
  <si>
    <t xml:space="preserve">Ann Arbor</t>
  </si>
  <si>
    <t xml:space="preserve">Harris Crossing </t>
  </si>
  <si>
    <t xml:space="preserve">NC</t>
  </si>
  <si>
    <t xml:space="preserve">Raleigh-Cary</t>
  </si>
  <si>
    <t xml:space="preserve">Harris Teeter</t>
  </si>
  <si>
    <t xml:space="preserve">Market at Colonnade</t>
  </si>
  <si>
    <t xml:space="preserve">Middle Creek Commons</t>
  </si>
  <si>
    <t xml:space="preserve">Lowes Foods</t>
  </si>
  <si>
    <t xml:space="preserve">Deer Springs Town Center </t>
  </si>
  <si>
    <t xml:space="preserve">NV</t>
  </si>
  <si>
    <t xml:space="preserve">Las Vegas-Paradise</t>
  </si>
  <si>
    <t xml:space="preserve">Target, Home Depot</t>
  </si>
  <si>
    <t xml:space="preserve">Q1 - 2012</t>
  </si>
  <si>
    <t xml:space="preserve">Lower Nazareth Commons </t>
  </si>
  <si>
    <t xml:space="preserve">PA</t>
  </si>
  <si>
    <t xml:space="preserve">Allentown-Bethlehem-
Easton</t>
  </si>
  <si>
    <t xml:space="preserve">Target, 
Sports Authority</t>
  </si>
  <si>
    <t xml:space="preserve">Lebanon Center</t>
  </si>
  <si>
    <t xml:space="preserve">TN</t>
  </si>
  <si>
    <t xml:space="preserve">Nashville-Davidson-
Murfreesboro</t>
  </si>
  <si>
    <t xml:space="preserve">Hickory Creek Plaza</t>
  </si>
  <si>
    <t xml:space="preserve">TX</t>
  </si>
  <si>
    <t xml:space="preserve">Dallas-Fort Worth-
Arlington</t>
  </si>
  <si>
    <t xml:space="preserve">Waterside Marketplace</t>
  </si>
  <si>
    <t xml:space="preserve">Houston-Baytown-
Sugar Land</t>
  </si>
  <si>
    <t xml:space="preserve">Westwood Village</t>
  </si>
  <si>
    <t xml:space="preserve">Target, TJ Maxx, Ross</t>
  </si>
  <si>
    <t xml:space="preserve">Total In-Process Consolidated</t>
  </si>
  <si>
    <t xml:space="preserve">Canopy Oak Center</t>
  </si>
  <si>
    <t xml:space="preserve">Ocala</t>
  </si>
  <si>
    <t xml:space="preserve">Q3 - 2011</t>
  </si>
  <si>
    <t xml:space="preserve">Shoppes at Bartram Park - Phase III</t>
  </si>
  <si>
    <t xml:space="preserve">Total In-Process Unconsolidated</t>
  </si>
  <si>
    <t xml:space="preserve">Total In-Process</t>
  </si>
  <si>
    <t xml:space="preserve">Completions:</t>
  </si>
  <si>
    <t xml:space="preserve">Hibernia Pavilion</t>
  </si>
  <si>
    <t xml:space="preserve">Q1 - 2010</t>
  </si>
  <si>
    <t xml:space="preserve">Red Bank Village </t>
  </si>
  <si>
    <t xml:space="preserve">OH</t>
  </si>
  <si>
    <t xml:space="preserve">Wadsworth Crossing</t>
  </si>
  <si>
    <t xml:space="preserve">Cleveland-
Elyria-Mentor</t>
  </si>
  <si>
    <t xml:space="preserve">Bed Bath &amp; Beyond, 
Office Max</t>
  </si>
  <si>
    <t xml:space="preserve">Shops at Stonewall </t>
  </si>
  <si>
    <t xml:space="preserve">VA</t>
  </si>
  <si>
    <t xml:space="preserve">Washington-Arlington-Alexandria</t>
  </si>
  <si>
    <t xml:space="preserve">Wegmans</t>
  </si>
  <si>
    <t xml:space="preserve">Buckwalter Place Ph I</t>
  </si>
  <si>
    <t xml:space="preserve">SC</t>
  </si>
  <si>
    <t xml:space="preserve">Hilton Head Island-Beaufort</t>
  </si>
  <si>
    <t xml:space="preserve">Q2 - 2010</t>
  </si>
  <si>
    <t xml:space="preserve">Shops at Highland Village</t>
  </si>
  <si>
    <t xml:space="preserve">Dallas-Fort Worth-Arlington</t>
  </si>
  <si>
    <t xml:space="preserve">AMC Theater, Barnes &amp; Noble</t>
  </si>
  <si>
    <t xml:space="preserve">Total Completed (4)</t>
  </si>
  <si>
    <t xml:space="preserve">Notes:</t>
  </si>
  <si>
    <t xml:space="preserve">There are no new starts for the quarter.</t>
  </si>
  <si>
    <t xml:space="preserve">(1) Construction in progress (CIP) balance and costs to date on in-process developments are not equal. CIP balance contains costs of land held for development, deposits on contracts and other pre-closing costs.</t>
  </si>
  <si>
    <t xml:space="preserve">(2) The yield at completion, no later than 3 years from last company owned anchor open date or 4 years from sitework start date.</t>
  </si>
  <si>
    <t xml:space="preserve">(3) The NOI stabilized yield on costs above after allocating land basis for outparcel proceeds is estimated to be 6.36% (in-process) and 7.12% (completions).  </t>
  </si>
  <si>
    <t xml:space="preserve">(4) All completed projects are consolidate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  <numFmt numFmtId="169" formatCode="mm/dd/yy"/>
    <numFmt numFmtId="170" formatCode="_(\$* #,##0_);_(\$* \(#,##0\);_(\$* \-_);_(@_)"/>
    <numFmt numFmtId="171" formatCode="0.0%"/>
    <numFmt numFmtId="172" formatCode="0.00%"/>
    <numFmt numFmtId="173" formatCode="_(* #,##0_);_(* \(#,##0\);_(* \-_);_(@_)"/>
    <numFmt numFmtId="174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rade Gothic LT Std"/>
      <family val="3"/>
    </font>
    <font>
      <b val="true"/>
      <vertAlign val="superscript"/>
      <sz val="11"/>
      <name val="Trade Gothic LT Std"/>
      <family val="3"/>
    </font>
    <font>
      <b val="true"/>
      <sz val="14"/>
      <name val="Trade Gothic LT Std"/>
      <family val="3"/>
    </font>
    <font>
      <sz val="14"/>
      <name val="Arial"/>
      <family val="2"/>
    </font>
    <font>
      <sz val="11"/>
      <name val="Trade Gothic LT Std"/>
      <family val="3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Trade Gothic LT Std"/>
      <family val="3"/>
    </font>
    <font>
      <sz val="9"/>
      <name val="Trade Gothic LT Std"/>
      <family val="3"/>
    </font>
    <font>
      <sz val="9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2" shrinkToFit="false" readingOrder="1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2" shrinkToFit="false" readingOrder="1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2" shrinkToFit="false" readingOrder="1"/>
      <protection locked="true" hidden="false"/>
    </xf>
    <xf numFmtId="169" fontId="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41"/>
    <col collapsed="false" customWidth="true" hidden="false" outlineLevel="0" max="2" min="2" style="0" width="6.99"/>
    <col collapsed="false" customWidth="true" hidden="false" outlineLevel="0" max="3" min="3" style="0" width="31.99"/>
    <col collapsed="false" customWidth="true" hidden="false" outlineLevel="0" max="4" min="4" style="0" width="27.42"/>
    <col collapsed="false" customWidth="true" hidden="false" outlineLevel="0" max="5" min="5" style="1" width="15.13"/>
    <col collapsed="false" customWidth="true" hidden="false" outlineLevel="0" max="6" min="6" style="0" width="27.14"/>
    <col collapsed="false" customWidth="true" hidden="false" outlineLevel="0" max="7" min="7" style="0" width="23.7"/>
    <col collapsed="false" customWidth="true" hidden="false" outlineLevel="0" max="8" min="8" style="0" width="13.99"/>
    <col collapsed="false" customWidth="true" hidden="false" outlineLevel="0" max="9" min="9" style="1" width="13.85"/>
    <col collapsed="false" customWidth="true" hidden="false" outlineLevel="0" max="10" min="10" style="2" width="13.7"/>
    <col collapsed="false" customWidth="true" hidden="false" outlineLevel="0" max="11" min="11" style="0" width="15.41"/>
    <col collapsed="false" customWidth="true" hidden="false" outlineLevel="0" max="12" min="12" style="0" width="10.56"/>
    <col collapsed="false" customWidth="true" hidden="false" outlineLevel="0" max="13" min="13" style="0" width="15.41"/>
    <col collapsed="false" customWidth="true" hidden="false" outlineLevel="0" max="14" min="14" style="0" width="10.56"/>
  </cols>
  <sheetData>
    <row r="1" s="1" customFormat="true" ht="79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6" t="s">
        <v>11</v>
      </c>
      <c r="M1" s="5" t="s">
        <v>12</v>
      </c>
      <c r="N1" s="7" t="s">
        <v>13</v>
      </c>
      <c r="O1" s="8"/>
    </row>
    <row r="2" s="15" customFormat="true" ht="19.5" hidden="false" customHeight="false" outlineLevel="0" collapsed="false">
      <c r="A2" s="9" t="s">
        <v>14</v>
      </c>
      <c r="B2" s="10"/>
      <c r="C2" s="10"/>
      <c r="D2" s="10"/>
      <c r="E2" s="10"/>
      <c r="F2" s="10"/>
      <c r="G2" s="10"/>
      <c r="H2" s="10"/>
      <c r="I2" s="10"/>
      <c r="J2" s="10"/>
      <c r="K2" s="11"/>
      <c r="L2" s="12"/>
      <c r="M2" s="11"/>
      <c r="N2" s="13"/>
      <c r="O2" s="14"/>
    </row>
    <row r="3" s="27" customFormat="true" ht="15.75" hidden="false" customHeight="false" outlineLevel="0" collapsed="false">
      <c r="A3" s="16" t="s">
        <v>15</v>
      </c>
      <c r="B3" s="17" t="s">
        <v>16</v>
      </c>
      <c r="C3" s="18" t="s">
        <v>17</v>
      </c>
      <c r="D3" s="18" t="s">
        <v>18</v>
      </c>
      <c r="E3" s="19" t="n">
        <v>39995</v>
      </c>
      <c r="F3" s="20" t="n">
        <v>16200342.78</v>
      </c>
      <c r="G3" s="20" t="n">
        <v>-261037.759999997</v>
      </c>
      <c r="H3" s="21" t="n">
        <v>0.0740220757230175</v>
      </c>
      <c r="I3" s="21" t="n">
        <v>0.0615070659985346</v>
      </c>
      <c r="J3" s="22" t="s">
        <v>19</v>
      </c>
      <c r="K3" s="23" t="n">
        <v>84740</v>
      </c>
      <c r="L3" s="24" t="n">
        <v>0.761623790417748</v>
      </c>
      <c r="M3" s="23" t="n">
        <v>84740</v>
      </c>
      <c r="N3" s="25" t="n">
        <v>0.761623790417748</v>
      </c>
      <c r="O3" s="26"/>
      <c r="P3" s="26"/>
      <c r="Q3" s="26"/>
      <c r="R3" s="26"/>
      <c r="S3" s="26"/>
      <c r="T3" s="26"/>
      <c r="U3" s="26"/>
      <c r="V3" s="26"/>
      <c r="W3" s="26"/>
      <c r="X3" s="26"/>
    </row>
    <row r="4" s="31" customFormat="true" ht="15.75" hidden="false" customHeight="false" outlineLevel="0" collapsed="false">
      <c r="A4" s="16" t="s">
        <v>20</v>
      </c>
      <c r="B4" s="17" t="s">
        <v>21</v>
      </c>
      <c r="C4" s="18" t="s">
        <v>22</v>
      </c>
      <c r="D4" s="18" t="s">
        <v>23</v>
      </c>
      <c r="E4" s="19" t="n">
        <v>39661</v>
      </c>
      <c r="F4" s="28" t="n">
        <v>37815400.46</v>
      </c>
      <c r="G4" s="28" t="n">
        <v>-229596.281533316</v>
      </c>
      <c r="H4" s="21" t="n">
        <v>0.0502669012327577</v>
      </c>
      <c r="I4" s="21" t="n">
        <v>0.0340557215644499</v>
      </c>
      <c r="J4" s="29" t="s">
        <v>24</v>
      </c>
      <c r="K4" s="23" t="n">
        <v>144444</v>
      </c>
      <c r="L4" s="24" t="n">
        <v>0.713390656586636</v>
      </c>
      <c r="M4" s="23" t="n">
        <v>464136</v>
      </c>
      <c r="N4" s="25" t="n">
        <v>0.910804160849406</v>
      </c>
      <c r="O4" s="30"/>
      <c r="P4" s="30"/>
      <c r="Q4" s="30"/>
      <c r="R4" s="30"/>
      <c r="S4" s="30"/>
      <c r="T4" s="30"/>
      <c r="U4" s="30"/>
      <c r="V4" s="30"/>
      <c r="W4" s="30"/>
      <c r="X4" s="30"/>
    </row>
    <row r="5" s="26" customFormat="true" ht="30" hidden="false" customHeight="false" outlineLevel="0" collapsed="false">
      <c r="A5" s="16" t="s">
        <v>25</v>
      </c>
      <c r="B5" s="17" t="s">
        <v>21</v>
      </c>
      <c r="C5" s="18" t="s">
        <v>26</v>
      </c>
      <c r="D5" s="18" t="s">
        <v>27</v>
      </c>
      <c r="E5" s="19" t="n">
        <v>40118</v>
      </c>
      <c r="F5" s="28" t="n">
        <v>33013195.13</v>
      </c>
      <c r="G5" s="28" t="n">
        <v>673285.071860671</v>
      </c>
      <c r="H5" s="21" t="n">
        <v>0.0443095857350297</v>
      </c>
      <c r="I5" s="21" t="n">
        <v>0.0371695013199091</v>
      </c>
      <c r="J5" s="29" t="s">
        <v>28</v>
      </c>
      <c r="K5" s="23" t="n">
        <v>216846</v>
      </c>
      <c r="L5" s="24" t="n">
        <v>0.911301107698551</v>
      </c>
      <c r="M5" s="23" t="n">
        <v>216846</v>
      </c>
      <c r="N5" s="25" t="n">
        <v>0.911301107698551</v>
      </c>
    </row>
    <row r="6" s="26" customFormat="true" ht="45" hidden="false" customHeight="false" outlineLevel="0" collapsed="false">
      <c r="A6" s="16" t="s">
        <v>29</v>
      </c>
      <c r="B6" s="17" t="s">
        <v>21</v>
      </c>
      <c r="C6" s="18" t="s">
        <v>30</v>
      </c>
      <c r="D6" s="18" t="s">
        <v>31</v>
      </c>
      <c r="E6" s="19" t="n">
        <v>39692</v>
      </c>
      <c r="F6" s="28" t="n">
        <v>41437490</v>
      </c>
      <c r="G6" s="28" t="n">
        <v>1184157</v>
      </c>
      <c r="H6" s="21" t="n">
        <v>0.0540457204333564</v>
      </c>
      <c r="I6" s="21" t="n">
        <v>0.0263643106758503</v>
      </c>
      <c r="J6" s="29" t="s">
        <v>32</v>
      </c>
      <c r="K6" s="23" t="n">
        <v>132682</v>
      </c>
      <c r="L6" s="24" t="n">
        <v>0.545266125020726</v>
      </c>
      <c r="M6" s="23" t="n">
        <v>368516</v>
      </c>
      <c r="N6" s="25" t="n">
        <v>0.836275765502719</v>
      </c>
    </row>
    <row r="7" s="26" customFormat="true" ht="45" hidden="false" customHeight="false" outlineLevel="0" collapsed="false">
      <c r="A7" s="16" t="s">
        <v>33</v>
      </c>
      <c r="B7" s="17" t="s">
        <v>21</v>
      </c>
      <c r="C7" s="18" t="s">
        <v>30</v>
      </c>
      <c r="D7" s="18" t="s">
        <v>34</v>
      </c>
      <c r="E7" s="19" t="n">
        <v>40603</v>
      </c>
      <c r="F7" s="28" t="n">
        <v>9356118.98</v>
      </c>
      <c r="G7" s="28" t="n">
        <v>-1975771.0712512</v>
      </c>
      <c r="H7" s="21" t="n">
        <v>0.0500326044378713</v>
      </c>
      <c r="I7" s="21" t="n">
        <v>0.0269781520104285</v>
      </c>
      <c r="J7" s="22" t="s">
        <v>19</v>
      </c>
      <c r="K7" s="23" t="n">
        <v>38013</v>
      </c>
      <c r="L7" s="24" t="n">
        <v>0.746849761923553</v>
      </c>
      <c r="M7" s="23" t="n">
        <v>38013</v>
      </c>
      <c r="N7" s="25" t="n">
        <v>0.746849761923553</v>
      </c>
      <c r="O7" s="31"/>
      <c r="P7" s="31"/>
      <c r="Q7" s="31"/>
      <c r="R7" s="31"/>
      <c r="S7" s="31"/>
      <c r="T7" s="31"/>
      <c r="U7" s="31"/>
      <c r="V7" s="31"/>
      <c r="W7" s="31"/>
      <c r="X7" s="31"/>
    </row>
    <row r="8" s="30" customFormat="true" ht="45" hidden="false" customHeight="false" outlineLevel="0" collapsed="false">
      <c r="A8" s="32" t="s">
        <v>35</v>
      </c>
      <c r="B8" s="17" t="s">
        <v>21</v>
      </c>
      <c r="C8" s="18" t="s">
        <v>36</v>
      </c>
      <c r="D8" s="18" t="s">
        <v>37</v>
      </c>
      <c r="E8" s="19" t="n">
        <v>40087</v>
      </c>
      <c r="F8" s="28" t="n">
        <v>32299154</v>
      </c>
      <c r="G8" s="28" t="n">
        <v>2917672</v>
      </c>
      <c r="H8" s="21" t="n">
        <v>0.0681591536422285</v>
      </c>
      <c r="I8" s="21" t="n">
        <v>0.0681591536422285</v>
      </c>
      <c r="J8" s="22" t="s">
        <v>28</v>
      </c>
      <c r="K8" s="23" t="n">
        <v>49680</v>
      </c>
      <c r="L8" s="24" t="n">
        <v>0.861392914653784</v>
      </c>
      <c r="M8" s="23" t="n">
        <v>49680</v>
      </c>
      <c r="N8" s="25" t="n">
        <v>0.861392914653784</v>
      </c>
      <c r="O8" s="27"/>
      <c r="P8" s="27"/>
      <c r="Q8" s="27"/>
      <c r="R8" s="27"/>
      <c r="S8" s="27"/>
      <c r="T8" s="27"/>
      <c r="U8" s="27"/>
      <c r="V8" s="27"/>
      <c r="W8" s="27"/>
      <c r="X8" s="27"/>
    </row>
    <row r="9" s="26" customFormat="true" ht="45" hidden="false" customHeight="false" outlineLevel="0" collapsed="false">
      <c r="A9" s="16" t="s">
        <v>38</v>
      </c>
      <c r="B9" s="17" t="s">
        <v>21</v>
      </c>
      <c r="C9" s="18" t="s">
        <v>30</v>
      </c>
      <c r="D9" s="18" t="s">
        <v>39</v>
      </c>
      <c r="E9" s="19" t="n">
        <v>39569</v>
      </c>
      <c r="F9" s="28" t="n">
        <v>18719502</v>
      </c>
      <c r="G9" s="28" t="n">
        <v>416180</v>
      </c>
      <c r="H9" s="21" t="n">
        <v>0.0687276830334482</v>
      </c>
      <c r="I9" s="21" t="n">
        <v>0.0402353931608664</v>
      </c>
      <c r="J9" s="29" t="s">
        <v>24</v>
      </c>
      <c r="K9" s="23" t="n">
        <v>67622</v>
      </c>
      <c r="L9" s="24" t="n">
        <v>0.836414184732779</v>
      </c>
      <c r="M9" s="23" t="n">
        <v>67622</v>
      </c>
      <c r="N9" s="25" t="n">
        <v>0.836414184732779</v>
      </c>
      <c r="O9" s="31"/>
      <c r="P9" s="31"/>
      <c r="Q9" s="31"/>
      <c r="R9" s="31"/>
      <c r="S9" s="31"/>
      <c r="T9" s="31"/>
      <c r="U9" s="31"/>
      <c r="V9" s="31"/>
      <c r="W9" s="31"/>
      <c r="X9" s="31"/>
    </row>
    <row r="10" s="30" customFormat="true" ht="30" hidden="false" customHeight="false" outlineLevel="0" collapsed="false">
      <c r="A10" s="16" t="s">
        <v>40</v>
      </c>
      <c r="B10" s="17" t="s">
        <v>21</v>
      </c>
      <c r="C10" s="18" t="s">
        <v>41</v>
      </c>
      <c r="D10" s="18" t="s">
        <v>42</v>
      </c>
      <c r="E10" s="19" t="n">
        <v>39356</v>
      </c>
      <c r="F10" s="28" t="n">
        <v>10105465</v>
      </c>
      <c r="G10" s="28" t="n">
        <v>229593.619999999</v>
      </c>
      <c r="H10" s="21" t="n">
        <v>0.0691319993686585</v>
      </c>
      <c r="I10" s="21" t="n">
        <v>0.0429025403519345</v>
      </c>
      <c r="J10" s="29" t="s">
        <v>43</v>
      </c>
      <c r="K10" s="23" t="n">
        <v>27314</v>
      </c>
      <c r="L10" s="24" t="n">
        <v>0.675734055795563</v>
      </c>
      <c r="M10" s="23" t="n">
        <v>30814</v>
      </c>
      <c r="N10" s="25" t="n">
        <v>0.712565716881937</v>
      </c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s="26" customFormat="true" ht="30" hidden="false" customHeight="false" outlineLevel="0" collapsed="false">
      <c r="A11" s="16" t="s">
        <v>44</v>
      </c>
      <c r="B11" s="17" t="s">
        <v>45</v>
      </c>
      <c r="C11" s="18" t="s">
        <v>46</v>
      </c>
      <c r="D11" s="18" t="s">
        <v>47</v>
      </c>
      <c r="E11" s="19" t="n">
        <v>39692</v>
      </c>
      <c r="F11" s="28" t="n">
        <v>16297150.15</v>
      </c>
      <c r="G11" s="28" t="n">
        <v>-1084547.93</v>
      </c>
      <c r="H11" s="21" t="n">
        <v>0.0814278562684777</v>
      </c>
      <c r="I11" s="21" t="n">
        <v>0.0627673878584982</v>
      </c>
      <c r="J11" s="29" t="s">
        <v>32</v>
      </c>
      <c r="K11" s="23" t="n">
        <v>94090</v>
      </c>
      <c r="L11" s="24" t="n">
        <v>0.814762461473058</v>
      </c>
      <c r="M11" s="23" t="n">
        <v>94090</v>
      </c>
      <c r="N11" s="25" t="n">
        <v>0.814762461473058</v>
      </c>
    </row>
    <row r="12" s="30" customFormat="true" ht="15.75" hidden="false" customHeight="false" outlineLevel="0" collapsed="false">
      <c r="A12" s="16" t="s">
        <v>48</v>
      </c>
      <c r="B12" s="17" t="s">
        <v>45</v>
      </c>
      <c r="C12" s="18" t="s">
        <v>49</v>
      </c>
      <c r="D12" s="18" t="s">
        <v>50</v>
      </c>
      <c r="E12" s="19" t="n">
        <v>39295</v>
      </c>
      <c r="F12" s="28" t="n">
        <v>4062367.87</v>
      </c>
      <c r="G12" s="28" t="n">
        <v>-137107.923253551</v>
      </c>
      <c r="H12" s="21" t="n">
        <v>0.101960239263117</v>
      </c>
      <c r="I12" s="21" t="n">
        <v>0.0655992037823204</v>
      </c>
      <c r="J12" s="29" t="s">
        <v>43</v>
      </c>
      <c r="K12" s="23" t="n">
        <v>22491</v>
      </c>
      <c r="L12" s="24" t="n">
        <v>0.724556489262372</v>
      </c>
      <c r="M12" s="23" t="n">
        <v>206796</v>
      </c>
      <c r="N12" s="25" t="n">
        <v>0.970042940869263</v>
      </c>
      <c r="O12" s="26"/>
      <c r="P12" s="26"/>
      <c r="Q12" s="26"/>
      <c r="R12" s="26"/>
      <c r="S12" s="26"/>
      <c r="T12" s="26"/>
      <c r="U12" s="26"/>
      <c r="V12" s="26"/>
      <c r="W12" s="26"/>
      <c r="X12" s="26"/>
    </row>
    <row r="13" s="30" customFormat="true" ht="15.75" hidden="false" customHeight="false" outlineLevel="0" collapsed="false">
      <c r="A13" s="16" t="s">
        <v>51</v>
      </c>
      <c r="B13" s="17" t="s">
        <v>45</v>
      </c>
      <c r="C13" s="18" t="s">
        <v>46</v>
      </c>
      <c r="D13" s="18" t="s">
        <v>52</v>
      </c>
      <c r="E13" s="19" t="n">
        <v>40603</v>
      </c>
      <c r="F13" s="28" t="n">
        <v>5331052.83777848</v>
      </c>
      <c r="G13" s="28" t="n">
        <v>2216196.48103531</v>
      </c>
      <c r="H13" s="21" t="n">
        <v>0.0913116066962207</v>
      </c>
      <c r="I13" s="21" t="n">
        <v>0.0909186233939149</v>
      </c>
      <c r="J13" s="29" t="s">
        <v>53</v>
      </c>
      <c r="K13" s="23" t="n">
        <v>19376</v>
      </c>
      <c r="L13" s="24" t="n">
        <v>0.0529521056977704</v>
      </c>
      <c r="M13" s="23" t="n">
        <v>139912</v>
      </c>
      <c r="N13" s="25" t="n">
        <v>0.868846131854308</v>
      </c>
    </row>
    <row r="14" s="30" customFormat="true" ht="15.75" hidden="false" customHeight="false" outlineLevel="0" collapsed="false">
      <c r="A14" s="16" t="s">
        <v>54</v>
      </c>
      <c r="B14" s="17" t="s">
        <v>45</v>
      </c>
      <c r="C14" s="18" t="s">
        <v>55</v>
      </c>
      <c r="D14" s="18" t="s">
        <v>52</v>
      </c>
      <c r="E14" s="19" t="n">
        <v>39934</v>
      </c>
      <c r="F14" s="28" t="n">
        <v>7325931.91</v>
      </c>
      <c r="G14" s="28" t="n">
        <v>-256673.166929644</v>
      </c>
      <c r="H14" s="21" t="n">
        <v>0.114215776269752</v>
      </c>
      <c r="I14" s="21" t="n">
        <v>0.100982100297955</v>
      </c>
      <c r="J14" s="22" t="s">
        <v>19</v>
      </c>
      <c r="K14" s="23" t="n">
        <v>37585</v>
      </c>
      <c r="L14" s="24" t="n">
        <v>0.692244246374884</v>
      </c>
      <c r="M14" s="23" t="n">
        <v>137429</v>
      </c>
      <c r="N14" s="25" t="n">
        <v>0.915832902807996</v>
      </c>
      <c r="O14" s="26"/>
      <c r="P14" s="26"/>
      <c r="Q14" s="26"/>
      <c r="R14" s="26"/>
      <c r="S14" s="26"/>
      <c r="T14" s="26"/>
      <c r="U14" s="26"/>
      <c r="V14" s="26"/>
      <c r="W14" s="26"/>
      <c r="X14" s="26"/>
    </row>
    <row r="15" s="30" customFormat="true" ht="30" hidden="false" customHeight="false" outlineLevel="0" collapsed="false">
      <c r="A15" s="16" t="s">
        <v>56</v>
      </c>
      <c r="B15" s="17" t="s">
        <v>57</v>
      </c>
      <c r="C15" s="18" t="s">
        <v>58</v>
      </c>
      <c r="D15" s="18" t="s">
        <v>59</v>
      </c>
      <c r="E15" s="19" t="n">
        <v>39722</v>
      </c>
      <c r="F15" s="28" t="n">
        <v>6709433.74</v>
      </c>
      <c r="G15" s="28" t="n">
        <v>251982.974309087</v>
      </c>
      <c r="H15" s="21" t="n">
        <v>0.0811774914405817</v>
      </c>
      <c r="I15" s="21" t="n">
        <v>0.0811774914405817</v>
      </c>
      <c r="J15" s="29" t="s">
        <v>32</v>
      </c>
      <c r="K15" s="23" t="n">
        <v>10763</v>
      </c>
      <c r="L15" s="24" t="n">
        <v>0.749047663290904</v>
      </c>
      <c r="M15" s="23" t="n">
        <v>108928</v>
      </c>
      <c r="N15" s="25" t="n">
        <v>0.975203804347826</v>
      </c>
    </row>
    <row r="16" s="30" customFormat="true" ht="15.75" hidden="false" customHeight="false" outlineLevel="0" collapsed="false">
      <c r="A16" s="16" t="s">
        <v>60</v>
      </c>
      <c r="B16" s="17" t="s">
        <v>57</v>
      </c>
      <c r="C16" s="18" t="s">
        <v>61</v>
      </c>
      <c r="D16" s="18" t="s">
        <v>18</v>
      </c>
      <c r="E16" s="19" t="n">
        <v>39387</v>
      </c>
      <c r="F16" s="28" t="n">
        <v>11432406.24</v>
      </c>
      <c r="G16" s="28" t="n">
        <v>-2020072.16</v>
      </c>
      <c r="H16" s="21" t="n">
        <v>0.0711960354550872</v>
      </c>
      <c r="I16" s="21" t="n">
        <v>0.048347406676054</v>
      </c>
      <c r="J16" s="29" t="s">
        <v>62</v>
      </c>
      <c r="K16" s="23" t="n">
        <v>54926</v>
      </c>
      <c r="L16" s="24" t="n">
        <v>0.894439791719768</v>
      </c>
      <c r="M16" s="23" t="n">
        <v>54926</v>
      </c>
      <c r="N16" s="25" t="n">
        <v>0.894439791719768</v>
      </c>
      <c r="O16" s="26"/>
      <c r="P16" s="26"/>
      <c r="Q16" s="26"/>
      <c r="R16" s="26"/>
      <c r="S16" s="26"/>
      <c r="T16" s="26"/>
      <c r="U16" s="26"/>
      <c r="V16" s="26"/>
      <c r="W16" s="26"/>
      <c r="X16" s="26"/>
    </row>
    <row r="17" s="30" customFormat="true" ht="15.75" hidden="false" customHeight="false" outlineLevel="0" collapsed="false">
      <c r="A17" s="32" t="s">
        <v>63</v>
      </c>
      <c r="B17" s="17" t="s">
        <v>57</v>
      </c>
      <c r="C17" s="18" t="s">
        <v>64</v>
      </c>
      <c r="D17" s="18" t="s">
        <v>65</v>
      </c>
      <c r="E17" s="19" t="n">
        <v>39387</v>
      </c>
      <c r="F17" s="28" t="n">
        <v>1557507.93354146</v>
      </c>
      <c r="G17" s="28" t="n">
        <v>139755.560000001</v>
      </c>
      <c r="H17" s="21" t="n">
        <v>0.0768901380346082</v>
      </c>
      <c r="I17" s="21" t="n">
        <v>0.005104734207836</v>
      </c>
      <c r="J17" s="29" t="s">
        <v>62</v>
      </c>
      <c r="K17" s="23" t="n">
        <v>8400</v>
      </c>
      <c r="L17" s="24" t="n">
        <v>0.333333333333333</v>
      </c>
      <c r="M17" s="23" t="n">
        <v>23220</v>
      </c>
      <c r="N17" s="25" t="n">
        <v>0.758828596037898</v>
      </c>
    </row>
    <row r="18" s="30" customFormat="true" ht="15.75" hidden="false" customHeight="false" outlineLevel="0" collapsed="false">
      <c r="A18" s="16" t="s">
        <v>66</v>
      </c>
      <c r="B18" s="17" t="s">
        <v>57</v>
      </c>
      <c r="C18" s="18" t="s">
        <v>64</v>
      </c>
      <c r="D18" s="18" t="s">
        <v>18</v>
      </c>
      <c r="E18" s="19" t="n">
        <v>40210</v>
      </c>
      <c r="F18" s="28" t="n">
        <v>14192680.4740383</v>
      </c>
      <c r="G18" s="28" t="n">
        <v>-4704035.13722272</v>
      </c>
      <c r="H18" s="21" t="n">
        <v>0.0751597277167813</v>
      </c>
      <c r="I18" s="21" t="n">
        <v>0.0590137995096907</v>
      </c>
      <c r="J18" s="29" t="s">
        <v>67</v>
      </c>
      <c r="K18" s="23" t="n">
        <v>69679</v>
      </c>
      <c r="L18" s="24" t="n">
        <v>0.880322622310883</v>
      </c>
      <c r="M18" s="23" t="n">
        <v>69679</v>
      </c>
      <c r="N18" s="25" t="n">
        <v>0.880322622310883</v>
      </c>
    </row>
    <row r="19" s="30" customFormat="true" ht="15.75" hidden="false" customHeight="false" outlineLevel="0" collapsed="false">
      <c r="A19" s="16" t="s">
        <v>68</v>
      </c>
      <c r="B19" s="17" t="s">
        <v>57</v>
      </c>
      <c r="C19" s="18" t="s">
        <v>64</v>
      </c>
      <c r="D19" s="18" t="s">
        <v>18</v>
      </c>
      <c r="E19" s="19" t="n">
        <v>39326</v>
      </c>
      <c r="F19" s="28" t="n">
        <v>10506269.92</v>
      </c>
      <c r="G19" s="28" t="n">
        <v>-2226203.06</v>
      </c>
      <c r="H19" s="21" t="n">
        <v>0.0967049207507892</v>
      </c>
      <c r="I19" s="21" t="n">
        <v>0.0478836774159592</v>
      </c>
      <c r="J19" s="29" t="s">
        <v>43</v>
      </c>
      <c r="K19" s="23" t="n">
        <v>73717</v>
      </c>
      <c r="L19" s="24" t="n">
        <v>0.791092963631184</v>
      </c>
      <c r="M19" s="23" t="n">
        <v>88537</v>
      </c>
      <c r="N19" s="25" t="n">
        <v>0.826061420648994</v>
      </c>
    </row>
    <row r="20" s="27" customFormat="true" ht="15.75" hidden="false" customHeight="false" outlineLevel="0" collapsed="false">
      <c r="A20" s="16" t="s">
        <v>69</v>
      </c>
      <c r="B20" s="17" t="s">
        <v>57</v>
      </c>
      <c r="C20" s="18" t="s">
        <v>64</v>
      </c>
      <c r="D20" s="18" t="s">
        <v>18</v>
      </c>
      <c r="E20" s="19" t="n">
        <v>40391</v>
      </c>
      <c r="F20" s="28" t="n">
        <v>13253532</v>
      </c>
      <c r="G20" s="28" t="n">
        <v>2138547.05</v>
      </c>
      <c r="H20" s="21" t="n">
        <v>0.0951973406032445</v>
      </c>
      <c r="I20" s="21" t="n">
        <v>0.0951973406032445</v>
      </c>
      <c r="J20" s="29" t="s">
        <v>70</v>
      </c>
      <c r="K20" s="23" t="n">
        <v>78240</v>
      </c>
      <c r="L20" s="24" t="n">
        <v>0.789749488752556</v>
      </c>
      <c r="M20" s="23" t="n">
        <v>78240</v>
      </c>
      <c r="N20" s="25" t="n">
        <v>0.789749488752556</v>
      </c>
      <c r="O20" s="30"/>
      <c r="P20" s="30"/>
      <c r="Q20" s="30"/>
      <c r="R20" s="30"/>
      <c r="S20" s="30"/>
      <c r="T20" s="30"/>
      <c r="U20" s="30"/>
      <c r="V20" s="30"/>
      <c r="W20" s="30"/>
      <c r="X20" s="30"/>
    </row>
    <row r="21" s="26" customFormat="true" ht="30" hidden="false" customHeight="false" outlineLevel="0" collapsed="false">
      <c r="A21" s="16" t="s">
        <v>71</v>
      </c>
      <c r="B21" s="17" t="s">
        <v>57</v>
      </c>
      <c r="C21" s="18" t="s">
        <v>72</v>
      </c>
      <c r="D21" s="18" t="s">
        <v>73</v>
      </c>
      <c r="E21" s="19" t="n">
        <v>39722</v>
      </c>
      <c r="F21" s="28" t="n">
        <v>8891779.07289309</v>
      </c>
      <c r="G21" s="28" t="n">
        <v>-236690.109999998</v>
      </c>
      <c r="H21" s="21" t="n">
        <v>0.0688839651748918</v>
      </c>
      <c r="I21" s="21" t="n">
        <v>0.0317910844514968</v>
      </c>
      <c r="J21" s="29" t="s">
        <v>32</v>
      </c>
      <c r="K21" s="23" t="n">
        <v>108434</v>
      </c>
      <c r="L21" s="24" t="n">
        <v>0.919287308408802</v>
      </c>
      <c r="M21" s="23" t="n">
        <v>108434</v>
      </c>
      <c r="N21" s="25" t="n">
        <v>0.919287308408802</v>
      </c>
      <c r="O21" s="30"/>
      <c r="P21" s="30"/>
      <c r="Q21" s="30"/>
      <c r="R21" s="30"/>
      <c r="S21" s="30"/>
      <c r="T21" s="30"/>
      <c r="U21" s="30"/>
      <c r="V21" s="30"/>
      <c r="W21" s="30"/>
      <c r="X21" s="30"/>
    </row>
    <row r="22" s="26" customFormat="true" ht="30" hidden="false" customHeight="false" outlineLevel="0" collapsed="false">
      <c r="A22" s="16" t="s">
        <v>74</v>
      </c>
      <c r="B22" s="17" t="s">
        <v>57</v>
      </c>
      <c r="C22" s="18" t="s">
        <v>72</v>
      </c>
      <c r="D22" s="18" t="s">
        <v>75</v>
      </c>
      <c r="E22" s="19" t="n">
        <v>40026</v>
      </c>
      <c r="F22" s="28" t="n">
        <v>7069962.10131988</v>
      </c>
      <c r="G22" s="28" t="n">
        <v>97767.6923440062</v>
      </c>
      <c r="H22" s="21" t="n">
        <v>0.0340836339073181</v>
      </c>
      <c r="I22" s="21" t="n">
        <v>0.01918332117164</v>
      </c>
      <c r="J22" s="29" t="s">
        <v>76</v>
      </c>
      <c r="K22" s="23" t="n">
        <v>9451</v>
      </c>
      <c r="L22" s="24" t="n">
        <v>0.148132472754206</v>
      </c>
      <c r="M22" s="23" t="n">
        <v>151649</v>
      </c>
      <c r="N22" s="25" t="n">
        <v>0.946910299441473</v>
      </c>
      <c r="O22" s="30"/>
      <c r="P22" s="30"/>
      <c r="Q22" s="30"/>
      <c r="R22" s="30"/>
      <c r="S22" s="30"/>
      <c r="T22" s="30"/>
      <c r="U22" s="30"/>
      <c r="V22" s="30"/>
      <c r="W22" s="30"/>
      <c r="X22" s="30"/>
    </row>
    <row r="23" s="26" customFormat="true" ht="30" hidden="false" customHeight="false" outlineLevel="0" collapsed="false">
      <c r="A23" s="16" t="s">
        <v>77</v>
      </c>
      <c r="B23" s="17" t="s">
        <v>78</v>
      </c>
      <c r="C23" s="18" t="s">
        <v>79</v>
      </c>
      <c r="D23" s="18" t="s">
        <v>59</v>
      </c>
      <c r="E23" s="19" t="n">
        <v>39356</v>
      </c>
      <c r="F23" s="28" t="n">
        <v>2685322.79143149</v>
      </c>
      <c r="G23" s="28" t="n">
        <v>-678728.069424998</v>
      </c>
      <c r="H23" s="21" t="n">
        <v>0.0615538662716545</v>
      </c>
      <c r="I23" s="21" t="n">
        <v>0.0615538662716545</v>
      </c>
      <c r="J23" s="29" t="s">
        <v>80</v>
      </c>
      <c r="K23" s="23" t="n">
        <v>11924</v>
      </c>
      <c r="L23" s="24" t="n">
        <v>0.664290506541429</v>
      </c>
      <c r="M23" s="23" t="n">
        <v>101835</v>
      </c>
      <c r="N23" s="25" t="n">
        <v>0.960691314381107</v>
      </c>
      <c r="O23" s="30"/>
      <c r="P23" s="30"/>
      <c r="Q23" s="30"/>
      <c r="R23" s="30"/>
      <c r="S23" s="30"/>
      <c r="T23" s="30"/>
      <c r="U23" s="30"/>
      <c r="V23" s="30"/>
      <c r="W23" s="30"/>
      <c r="X23" s="30"/>
    </row>
    <row r="24" s="30" customFormat="true" ht="15.75" hidden="false" customHeight="false" outlineLevel="0" collapsed="false">
      <c r="A24" s="16" t="s">
        <v>81</v>
      </c>
      <c r="B24" s="17" t="s">
        <v>82</v>
      </c>
      <c r="C24" s="18" t="s">
        <v>83</v>
      </c>
      <c r="D24" s="18" t="s">
        <v>84</v>
      </c>
      <c r="E24" s="19" t="n">
        <v>39753</v>
      </c>
      <c r="F24" s="28" t="n">
        <v>6273406.47189881</v>
      </c>
      <c r="G24" s="28" t="n">
        <v>-744447.155119958</v>
      </c>
      <c r="H24" s="21" t="n">
        <v>0.0795940773544147</v>
      </c>
      <c r="I24" s="21" t="n">
        <v>0.055203802707781</v>
      </c>
      <c r="J24" s="29" t="s">
        <v>32</v>
      </c>
      <c r="K24" s="23" t="n">
        <v>23186</v>
      </c>
      <c r="L24" s="24" t="n">
        <v>0.818942465280773</v>
      </c>
      <c r="M24" s="23" t="n">
        <v>139618</v>
      </c>
      <c r="N24" s="25" t="n">
        <v>0.969932243693507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</row>
    <row r="25" s="33" customFormat="true" ht="30" hidden="false" customHeight="false" outlineLevel="0" collapsed="false">
      <c r="A25" s="16" t="s">
        <v>85</v>
      </c>
      <c r="B25" s="17" t="s">
        <v>86</v>
      </c>
      <c r="C25" s="18" t="s">
        <v>87</v>
      </c>
      <c r="D25" s="18" t="s">
        <v>88</v>
      </c>
      <c r="E25" s="19" t="n">
        <v>39661</v>
      </c>
      <c r="F25" s="28" t="n">
        <v>35701401.25</v>
      </c>
      <c r="G25" s="28" t="n">
        <v>506211.806105554</v>
      </c>
      <c r="H25" s="21" t="n">
        <v>0.0664296054766198</v>
      </c>
      <c r="I25" s="21" t="n">
        <v>0.0626776969062794</v>
      </c>
      <c r="J25" s="22" t="s">
        <v>24</v>
      </c>
      <c r="K25" s="23" t="n">
        <v>90055</v>
      </c>
      <c r="L25" s="24" t="n">
        <v>0.918805174615513</v>
      </c>
      <c r="M25" s="23" t="n">
        <v>90055</v>
      </c>
      <c r="N25" s="25" t="n">
        <v>0.918805174615513</v>
      </c>
      <c r="O25" s="26"/>
      <c r="P25" s="26"/>
      <c r="Q25" s="26"/>
      <c r="R25" s="26"/>
      <c r="S25" s="26"/>
      <c r="T25" s="26"/>
      <c r="U25" s="26"/>
      <c r="V25" s="26"/>
      <c r="W25" s="26"/>
      <c r="X25" s="26"/>
    </row>
    <row r="26" s="30" customFormat="true" ht="15.75" hidden="false" customHeight="false" outlineLevel="0" collapsed="false">
      <c r="A26" s="16" t="s">
        <v>89</v>
      </c>
      <c r="B26" s="17" t="s">
        <v>90</v>
      </c>
      <c r="C26" s="18" t="s">
        <v>91</v>
      </c>
      <c r="D26" s="18" t="s">
        <v>92</v>
      </c>
      <c r="E26" s="19" t="n">
        <v>40513</v>
      </c>
      <c r="F26" s="28" t="n">
        <v>23585577.6249026</v>
      </c>
      <c r="G26" s="28" t="n">
        <v>15517953.7999956</v>
      </c>
      <c r="H26" s="21" t="n">
        <v>0.0804079522732413</v>
      </c>
      <c r="I26" s="21" t="n">
        <v>0.0804079522732413</v>
      </c>
      <c r="J26" s="29" t="s">
        <v>53</v>
      </c>
      <c r="K26" s="23" t="n">
        <v>95002</v>
      </c>
      <c r="L26" s="24" t="n">
        <v>0.863297614787057</v>
      </c>
      <c r="M26" s="23" t="n">
        <v>95002</v>
      </c>
      <c r="N26" s="25" t="n">
        <v>0.863297614787057</v>
      </c>
      <c r="O26" s="26"/>
      <c r="P26" s="26"/>
      <c r="Q26" s="26"/>
      <c r="R26" s="26"/>
      <c r="S26" s="26"/>
      <c r="T26" s="26"/>
      <c r="U26" s="26"/>
      <c r="V26" s="26"/>
      <c r="W26" s="26"/>
      <c r="X26" s="26"/>
    </row>
    <row r="27" s="30" customFormat="true" ht="15.75" hidden="false" customHeight="false" outlineLevel="0" collapsed="false">
      <c r="A27" s="16" t="s">
        <v>93</v>
      </c>
      <c r="B27" s="17" t="s">
        <v>94</v>
      </c>
      <c r="C27" s="18" t="s">
        <v>95</v>
      </c>
      <c r="D27" s="18" t="s">
        <v>50</v>
      </c>
      <c r="E27" s="19" t="n">
        <v>40087</v>
      </c>
      <c r="F27" s="28" t="n">
        <v>7792326.35310381</v>
      </c>
      <c r="G27" s="28" t="n">
        <v>-165811.794829866</v>
      </c>
      <c r="H27" s="21" t="n">
        <v>0.0674907564402152</v>
      </c>
      <c r="I27" s="21" t="n">
        <v>0.0245837972975699</v>
      </c>
      <c r="J27" s="22" t="s">
        <v>24</v>
      </c>
      <c r="K27" s="23" t="n">
        <v>21049</v>
      </c>
      <c r="L27" s="24" t="n">
        <v>0.600076013112262</v>
      </c>
      <c r="M27" s="23" t="n">
        <v>168540</v>
      </c>
      <c r="N27" s="25" t="n">
        <v>0.950053399786401</v>
      </c>
      <c r="O27" s="26"/>
      <c r="P27" s="26"/>
      <c r="Q27" s="26"/>
      <c r="R27" s="26"/>
      <c r="S27" s="26"/>
      <c r="T27" s="26"/>
      <c r="U27" s="26"/>
      <c r="V27" s="26"/>
      <c r="W27" s="26"/>
      <c r="X27" s="26"/>
    </row>
    <row r="28" s="27" customFormat="true" ht="15.75" hidden="false" customHeight="false" outlineLevel="0" collapsed="false">
      <c r="A28" s="16" t="s">
        <v>96</v>
      </c>
      <c r="B28" s="17" t="s">
        <v>97</v>
      </c>
      <c r="C28" s="18" t="s">
        <v>98</v>
      </c>
      <c r="D28" s="18" t="s">
        <v>99</v>
      </c>
      <c r="E28" s="19" t="n">
        <v>40603</v>
      </c>
      <c r="F28" s="28" t="n">
        <v>9662404.74071921</v>
      </c>
      <c r="G28" s="28" t="n">
        <v>2914949.84931897</v>
      </c>
      <c r="H28" s="21" t="n">
        <v>0.0764420472770448</v>
      </c>
      <c r="I28" s="21" t="n">
        <v>0.0760655364500176</v>
      </c>
      <c r="J28" s="29" t="s">
        <v>28</v>
      </c>
      <c r="K28" s="23" t="n">
        <v>65367</v>
      </c>
      <c r="L28" s="24" t="n">
        <v>0.873758930347117</v>
      </c>
      <c r="M28" s="23" t="n">
        <v>65367</v>
      </c>
      <c r="N28" s="25" t="n">
        <v>0.873758930347117</v>
      </c>
      <c r="O28" s="30"/>
      <c r="P28" s="30"/>
      <c r="Q28" s="30"/>
      <c r="R28" s="30"/>
      <c r="S28" s="30"/>
      <c r="T28" s="30"/>
      <c r="U28" s="30"/>
      <c r="V28" s="30"/>
      <c r="W28" s="30"/>
      <c r="X28" s="30"/>
    </row>
    <row r="29" s="26" customFormat="true" ht="15.75" hidden="false" customHeight="false" outlineLevel="0" collapsed="false">
      <c r="A29" s="16" t="s">
        <v>100</v>
      </c>
      <c r="B29" s="17" t="s">
        <v>97</v>
      </c>
      <c r="C29" s="18" t="s">
        <v>98</v>
      </c>
      <c r="D29" s="18" t="s">
        <v>37</v>
      </c>
      <c r="E29" s="19" t="n">
        <v>40603</v>
      </c>
      <c r="F29" s="28" t="n">
        <v>16010885</v>
      </c>
      <c r="G29" s="28" t="n">
        <v>10250335.6183675</v>
      </c>
      <c r="H29" s="21" t="n">
        <v>0.0856369276276733</v>
      </c>
      <c r="I29" s="21" t="n">
        <v>0.0852529988768766</v>
      </c>
      <c r="J29" s="29" t="s">
        <v>53</v>
      </c>
      <c r="K29" s="23" t="n">
        <v>57000</v>
      </c>
      <c r="L29" s="24" t="n">
        <v>0.701754385964912</v>
      </c>
      <c r="M29" s="23" t="n">
        <v>57000</v>
      </c>
      <c r="N29" s="25" t="n">
        <v>0.701754385964912</v>
      </c>
      <c r="O29" s="30"/>
      <c r="P29" s="30"/>
      <c r="Q29" s="30"/>
      <c r="R29" s="30"/>
      <c r="S29" s="30"/>
      <c r="T29" s="30"/>
      <c r="U29" s="30"/>
      <c r="V29" s="30"/>
      <c r="W29" s="30"/>
      <c r="X29" s="30"/>
    </row>
    <row r="30" s="26" customFormat="true" ht="15.75" hidden="false" customHeight="false" outlineLevel="0" collapsed="false">
      <c r="A30" s="16" t="s">
        <v>101</v>
      </c>
      <c r="B30" s="17" t="s">
        <v>97</v>
      </c>
      <c r="C30" s="18" t="s">
        <v>98</v>
      </c>
      <c r="D30" s="18" t="s">
        <v>102</v>
      </c>
      <c r="E30" s="19" t="n">
        <v>39387</v>
      </c>
      <c r="F30" s="28" t="n">
        <v>12283256.2812886</v>
      </c>
      <c r="G30" s="28" t="n">
        <v>-273347.157259623</v>
      </c>
      <c r="H30" s="21" t="n">
        <v>0.0960852703039254</v>
      </c>
      <c r="I30" s="21" t="n">
        <v>0.0805661190042716</v>
      </c>
      <c r="J30" s="29" t="s">
        <v>62</v>
      </c>
      <c r="K30" s="23" t="n">
        <v>73634</v>
      </c>
      <c r="L30" s="24" t="n">
        <v>0.926664312681642</v>
      </c>
      <c r="M30" s="23" t="n">
        <v>73634</v>
      </c>
      <c r="N30" s="25" t="n">
        <v>0.926664312681642</v>
      </c>
      <c r="O30" s="30"/>
      <c r="P30" s="30"/>
      <c r="Q30" s="30"/>
      <c r="R30" s="30"/>
      <c r="S30" s="30"/>
      <c r="T30" s="30"/>
      <c r="U30" s="30"/>
      <c r="V30" s="30"/>
      <c r="W30" s="30"/>
      <c r="X30" s="30"/>
    </row>
    <row r="31" s="26" customFormat="true" ht="15.75" hidden="false" customHeight="false" outlineLevel="0" collapsed="false">
      <c r="A31" s="32" t="s">
        <v>103</v>
      </c>
      <c r="B31" s="17" t="s">
        <v>104</v>
      </c>
      <c r="C31" s="18" t="s">
        <v>105</v>
      </c>
      <c r="D31" s="18" t="s">
        <v>106</v>
      </c>
      <c r="E31" s="19" t="n">
        <v>39873</v>
      </c>
      <c r="F31" s="28" t="n">
        <v>82219225.0074737</v>
      </c>
      <c r="G31" s="28" t="n">
        <v>2780967.12999999</v>
      </c>
      <c r="H31" s="21" t="n">
        <v>0.050109934746107</v>
      </c>
      <c r="I31" s="21" t="n">
        <v>0.0360105930774584</v>
      </c>
      <c r="J31" s="29" t="s">
        <v>107</v>
      </c>
      <c r="K31" s="23" t="n">
        <v>330952</v>
      </c>
      <c r="L31" s="24" t="n">
        <v>0.785612415093428</v>
      </c>
      <c r="M31" s="23" t="n">
        <v>463312</v>
      </c>
      <c r="N31" s="25" t="n">
        <v>0.846859135960217</v>
      </c>
      <c r="O31" s="30"/>
      <c r="P31" s="30"/>
      <c r="Q31" s="30"/>
      <c r="R31" s="30"/>
      <c r="S31" s="30"/>
      <c r="T31" s="30"/>
      <c r="U31" s="30"/>
      <c r="V31" s="30"/>
      <c r="W31" s="30"/>
      <c r="X31" s="30"/>
    </row>
    <row r="32" s="30" customFormat="true" ht="30" hidden="false" customHeight="false" outlineLevel="0" collapsed="false">
      <c r="A32" s="16" t="s">
        <v>108</v>
      </c>
      <c r="B32" s="17" t="s">
        <v>109</v>
      </c>
      <c r="C32" s="18" t="s">
        <v>110</v>
      </c>
      <c r="D32" s="18" t="s">
        <v>111</v>
      </c>
      <c r="E32" s="19" t="n">
        <v>40026</v>
      </c>
      <c r="F32" s="28" t="n">
        <v>26970346.3196204</v>
      </c>
      <c r="G32" s="28" t="n">
        <v>-856371.682180053</v>
      </c>
      <c r="H32" s="21" t="n">
        <v>0.0656148415384867</v>
      </c>
      <c r="I32" s="21" t="n">
        <v>0.0656148415384867</v>
      </c>
      <c r="J32" s="29" t="s">
        <v>76</v>
      </c>
      <c r="K32" s="23" t="n">
        <v>65367</v>
      </c>
      <c r="L32" s="24" t="n">
        <v>0.889271344868206</v>
      </c>
      <c r="M32" s="23" t="n">
        <v>198367</v>
      </c>
      <c r="N32" s="25" t="n">
        <v>0.963512076101368</v>
      </c>
      <c r="O32" s="26"/>
      <c r="P32" s="26"/>
      <c r="Q32" s="26"/>
      <c r="R32" s="26"/>
      <c r="S32" s="26"/>
      <c r="T32" s="26"/>
      <c r="U32" s="26"/>
      <c r="V32" s="26"/>
      <c r="W32" s="26"/>
      <c r="X32" s="26"/>
    </row>
    <row r="33" s="30" customFormat="true" ht="30" hidden="false" customHeight="false" outlineLevel="0" collapsed="false">
      <c r="A33" s="16" t="s">
        <v>112</v>
      </c>
      <c r="B33" s="17" t="s">
        <v>113</v>
      </c>
      <c r="C33" s="18" t="s">
        <v>114</v>
      </c>
      <c r="D33" s="18" t="s">
        <v>18</v>
      </c>
      <c r="E33" s="19" t="n">
        <v>39326</v>
      </c>
      <c r="F33" s="28" t="n">
        <v>8987847.11</v>
      </c>
      <c r="G33" s="28" t="n">
        <v>-163975.199999999</v>
      </c>
      <c r="H33" s="21" t="n">
        <v>0.0831798750969185</v>
      </c>
      <c r="I33" s="21" t="n">
        <v>0.0597656318463863</v>
      </c>
      <c r="J33" s="29" t="s">
        <v>43</v>
      </c>
      <c r="K33" s="23" t="n">
        <v>63800</v>
      </c>
      <c r="L33" s="24" t="n">
        <v>0.890282131661442</v>
      </c>
      <c r="M33" s="23" t="n">
        <v>63800</v>
      </c>
      <c r="N33" s="25" t="n">
        <v>0.890282131661442</v>
      </c>
      <c r="O33" s="34"/>
      <c r="P33" s="34"/>
      <c r="Q33" s="34"/>
      <c r="R33" s="34"/>
      <c r="S33" s="34"/>
      <c r="T33" s="34"/>
      <c r="U33" s="34"/>
      <c r="V33" s="34"/>
      <c r="W33" s="34"/>
      <c r="X33" s="34"/>
    </row>
    <row r="34" s="26" customFormat="true" ht="30" hidden="false" customHeight="false" outlineLevel="0" collapsed="false">
      <c r="A34" s="16" t="s">
        <v>115</v>
      </c>
      <c r="B34" s="17" t="s">
        <v>116</v>
      </c>
      <c r="C34" s="18" t="s">
        <v>117</v>
      </c>
      <c r="D34" s="18" t="s">
        <v>84</v>
      </c>
      <c r="E34" s="19" t="n">
        <v>39845</v>
      </c>
      <c r="F34" s="28" t="n">
        <v>9865605.19</v>
      </c>
      <c r="G34" s="28" t="n">
        <v>479581.570886636</v>
      </c>
      <c r="H34" s="21" t="n">
        <v>0.0834331988912684</v>
      </c>
      <c r="I34" s="21" t="n">
        <v>0.067628552337862</v>
      </c>
      <c r="J34" s="29" t="s">
        <v>32</v>
      </c>
      <c r="K34" s="23" t="n">
        <v>28134</v>
      </c>
      <c r="L34" s="24" t="n">
        <v>0.600696665955783</v>
      </c>
      <c r="M34" s="23" t="n">
        <v>109398</v>
      </c>
      <c r="N34" s="25" t="n">
        <v>0.897310736942174</v>
      </c>
      <c r="O34" s="30"/>
      <c r="P34" s="30"/>
      <c r="Q34" s="30"/>
      <c r="R34" s="30"/>
      <c r="S34" s="30"/>
      <c r="T34" s="30"/>
      <c r="U34" s="30"/>
      <c r="V34" s="30"/>
      <c r="W34" s="30"/>
      <c r="X34" s="30"/>
    </row>
    <row r="35" s="26" customFormat="true" ht="30" hidden="false" customHeight="false" outlineLevel="0" collapsed="false">
      <c r="A35" s="16" t="s">
        <v>118</v>
      </c>
      <c r="B35" s="17" t="s">
        <v>116</v>
      </c>
      <c r="C35" s="18" t="s">
        <v>119</v>
      </c>
      <c r="D35" s="18" t="s">
        <v>84</v>
      </c>
      <c r="E35" s="19" t="n">
        <v>40087</v>
      </c>
      <c r="F35" s="28" t="n">
        <v>5786243.42372264</v>
      </c>
      <c r="G35" s="28" t="n">
        <v>286160.513555866</v>
      </c>
      <c r="H35" s="21" t="n">
        <v>0.108296169744765</v>
      </c>
      <c r="I35" s="21" t="n">
        <v>0.1083127607025</v>
      </c>
      <c r="J35" s="29" t="s">
        <v>19</v>
      </c>
      <c r="K35" s="23" t="n">
        <v>24858</v>
      </c>
      <c r="L35" s="24" t="n">
        <v>0.925496821948668</v>
      </c>
      <c r="M35" s="23" t="n">
        <v>147858</v>
      </c>
      <c r="N35" s="25" t="n">
        <v>0.987474468747041</v>
      </c>
    </row>
    <row r="36" s="26" customFormat="true" ht="30" hidden="false" customHeight="false" outlineLevel="0" collapsed="false">
      <c r="A36" s="16" t="s">
        <v>120</v>
      </c>
      <c r="B36" s="17" t="s">
        <v>116</v>
      </c>
      <c r="C36" s="18" t="s">
        <v>119</v>
      </c>
      <c r="D36" s="18" t="s">
        <v>121</v>
      </c>
      <c r="E36" s="19" t="n">
        <v>39508</v>
      </c>
      <c r="F36" s="28" t="n">
        <v>36703473.2376688</v>
      </c>
      <c r="G36" s="28" t="n">
        <v>-5553123.18339823</v>
      </c>
      <c r="H36" s="21" t="n">
        <v>0.0823759642696974</v>
      </c>
      <c r="I36" s="21" t="n">
        <v>0.0598333575788928</v>
      </c>
      <c r="J36" s="29" t="s">
        <v>62</v>
      </c>
      <c r="K36" s="23" t="n">
        <v>183522</v>
      </c>
      <c r="L36" s="24" t="n">
        <v>0.860943102189383</v>
      </c>
      <c r="M36" s="23" t="n">
        <v>310396</v>
      </c>
      <c r="N36" s="25" t="n">
        <v>0.917782445650073</v>
      </c>
    </row>
    <row r="37" customFormat="false" ht="16.5" hidden="false" customHeight="false" outlineLevel="0" collapsed="false">
      <c r="A37" s="35" t="s">
        <v>122</v>
      </c>
      <c r="B37" s="36"/>
      <c r="C37" s="36"/>
      <c r="D37" s="36"/>
      <c r="E37" s="37"/>
      <c r="F37" s="38" t="n">
        <v>590104063.401401</v>
      </c>
      <c r="G37" s="39" t="n">
        <v>21433758.895376</v>
      </c>
      <c r="H37" s="40" t="n">
        <v>0.067881644076652</v>
      </c>
      <c r="I37" s="40" t="n">
        <v>0.0534260616294254</v>
      </c>
      <c r="J37" s="41"/>
      <c r="K37" s="42" t="n">
        <v>2482343</v>
      </c>
      <c r="L37" s="43" t="n">
        <v>0.801158018855573</v>
      </c>
      <c r="M37" s="44" t="n">
        <v>4666389</v>
      </c>
      <c r="N37" s="45" t="n">
        <v>0.894223563444882</v>
      </c>
    </row>
    <row r="38" customFormat="false" ht="16.5" hidden="false" customHeight="false" outlineLevel="0" collapsed="false">
      <c r="A38" s="46"/>
      <c r="B38" s="47"/>
      <c r="C38" s="47"/>
      <c r="D38" s="47"/>
      <c r="E38" s="48"/>
      <c r="F38" s="49"/>
      <c r="G38" s="49"/>
      <c r="H38" s="50"/>
      <c r="I38" s="50"/>
      <c r="J38" s="51"/>
      <c r="K38" s="52"/>
      <c r="L38" s="53"/>
      <c r="M38" s="52"/>
      <c r="N38" s="54"/>
    </row>
    <row r="39" s="33" customFormat="true" ht="15.75" hidden="false" customHeight="false" outlineLevel="0" collapsed="false">
      <c r="A39" s="55" t="s">
        <v>123</v>
      </c>
      <c r="B39" s="17" t="s">
        <v>57</v>
      </c>
      <c r="C39" s="18" t="s">
        <v>124</v>
      </c>
      <c r="D39" s="17" t="s">
        <v>18</v>
      </c>
      <c r="E39" s="19" t="n">
        <v>39692</v>
      </c>
      <c r="F39" s="28" t="n">
        <v>16899689.1976</v>
      </c>
      <c r="G39" s="28" t="n">
        <v>-1096682.4724</v>
      </c>
      <c r="H39" s="21" t="n">
        <v>0.100169534493002</v>
      </c>
      <c r="I39" s="21" t="n">
        <v>0.0751566789846558</v>
      </c>
      <c r="J39" s="29" t="s">
        <v>125</v>
      </c>
      <c r="K39" s="23" t="n">
        <v>90041</v>
      </c>
      <c r="L39" s="24" t="n">
        <v>0.778245465954399</v>
      </c>
      <c r="M39" s="23" t="n">
        <v>90041</v>
      </c>
      <c r="N39" s="25" t="n">
        <v>0.778245465954399</v>
      </c>
    </row>
    <row r="40" s="30" customFormat="true" ht="15.75" hidden="false" customHeight="false" outlineLevel="0" collapsed="false">
      <c r="A40" s="56" t="s">
        <v>126</v>
      </c>
      <c r="B40" s="57" t="s">
        <v>57</v>
      </c>
      <c r="C40" s="58" t="s">
        <v>64</v>
      </c>
      <c r="D40" s="57" t="s">
        <v>18</v>
      </c>
      <c r="E40" s="59" t="n">
        <v>38261</v>
      </c>
      <c r="F40" s="60" t="n">
        <v>2034205.9448</v>
      </c>
      <c r="G40" s="60" t="n">
        <v>-618522.428161358</v>
      </c>
      <c r="H40" s="61" t="n">
        <v>0.136087007663925</v>
      </c>
      <c r="I40" s="61" t="n">
        <v>0.136087007663925</v>
      </c>
      <c r="J40" s="62" t="s">
        <v>107</v>
      </c>
      <c r="K40" s="63" t="n">
        <v>14639</v>
      </c>
      <c r="L40" s="64" t="n">
        <v>0.493066466288681</v>
      </c>
      <c r="M40" s="63" t="n">
        <v>33639</v>
      </c>
      <c r="N40" s="65" t="n">
        <v>0.779392966497221</v>
      </c>
    </row>
    <row r="41" customFormat="false" ht="16.5" hidden="false" customHeight="false" outlineLevel="0" collapsed="false">
      <c r="A41" s="35" t="s">
        <v>127</v>
      </c>
      <c r="B41" s="36"/>
      <c r="C41" s="36"/>
      <c r="D41" s="36"/>
      <c r="E41" s="66"/>
      <c r="F41" s="38" t="n">
        <v>18933895.1424</v>
      </c>
      <c r="G41" s="38" t="n">
        <v>-1715204.90056136</v>
      </c>
      <c r="H41" s="40" t="n">
        <v>0.104028409642409</v>
      </c>
      <c r="I41" s="40" t="n">
        <v>0.0817287881482805</v>
      </c>
      <c r="J41" s="41"/>
      <c r="K41" s="42" t="n">
        <v>104680</v>
      </c>
      <c r="L41" s="43" t="n">
        <v>0.738364539549102</v>
      </c>
      <c r="M41" s="44" t="n">
        <v>123680</v>
      </c>
      <c r="N41" s="45" t="n">
        <v>0.778557567917206</v>
      </c>
    </row>
    <row r="42" customFormat="false" ht="16.5" hidden="false" customHeight="false" outlineLevel="0" collapsed="false">
      <c r="A42" s="67"/>
      <c r="B42" s="68"/>
      <c r="C42" s="68"/>
      <c r="D42" s="68"/>
      <c r="E42" s="69"/>
      <c r="F42" s="70"/>
      <c r="G42" s="70"/>
      <c r="H42" s="71"/>
      <c r="I42" s="71"/>
      <c r="J42" s="72"/>
      <c r="K42" s="73"/>
      <c r="L42" s="74"/>
      <c r="M42" s="73"/>
      <c r="N42" s="75"/>
    </row>
    <row r="43" s="86" customFormat="true" ht="20.25" hidden="false" customHeight="false" outlineLevel="0" collapsed="false">
      <c r="A43" s="76" t="s">
        <v>128</v>
      </c>
      <c r="B43" s="77"/>
      <c r="C43" s="78" t="n">
        <f aca="false">SUBTOTAL(3,C3:C40)</f>
        <v>36</v>
      </c>
      <c r="D43" s="77"/>
      <c r="E43" s="79"/>
      <c r="F43" s="80" t="n">
        <v>609037958.543801</v>
      </c>
      <c r="G43" s="80" t="n">
        <v>19718553.9948146</v>
      </c>
      <c r="H43" s="81" t="n">
        <v>0.0690053820298583</v>
      </c>
      <c r="I43" s="81" t="n">
        <v>0.05428180337759</v>
      </c>
      <c r="J43" s="82"/>
      <c r="K43" s="83" t="n">
        <v>2587023</v>
      </c>
      <c r="L43" s="84" t="n">
        <v>0.798617175030914</v>
      </c>
      <c r="M43" s="83" t="n">
        <v>4790069</v>
      </c>
      <c r="N43" s="85" t="n">
        <v>0.891237057336752</v>
      </c>
      <c r="O43" s="15"/>
      <c r="P43" s="15"/>
      <c r="Q43" s="15"/>
      <c r="R43" s="15"/>
      <c r="S43" s="15"/>
      <c r="T43" s="15"/>
      <c r="U43" s="15"/>
      <c r="V43" s="15"/>
      <c r="W43" s="15"/>
      <c r="X43" s="15"/>
    </row>
    <row r="44" customFormat="false" ht="16.5" hidden="false" customHeight="false" outlineLevel="0" collapsed="false">
      <c r="A44" s="87"/>
      <c r="B44" s="68"/>
      <c r="C44" s="68"/>
      <c r="D44" s="68"/>
      <c r="E44" s="88"/>
      <c r="F44" s="70"/>
      <c r="G44" s="70"/>
      <c r="H44" s="71"/>
      <c r="I44" s="71"/>
      <c r="J44" s="72"/>
      <c r="K44" s="73"/>
      <c r="L44" s="74"/>
      <c r="M44" s="73"/>
      <c r="N44" s="74"/>
    </row>
    <row r="45" s="86" customFormat="true" ht="19.5" hidden="false" customHeight="false" outlineLevel="0" collapsed="false">
      <c r="A45" s="89" t="s">
        <v>129</v>
      </c>
      <c r="B45" s="90"/>
      <c r="C45" s="91"/>
      <c r="D45" s="91"/>
      <c r="E45" s="92"/>
      <c r="F45" s="93"/>
      <c r="G45" s="93"/>
      <c r="H45" s="94"/>
      <c r="I45" s="94"/>
      <c r="J45" s="95"/>
      <c r="K45" s="96"/>
      <c r="L45" s="97"/>
      <c r="M45" s="96"/>
      <c r="N45" s="98"/>
    </row>
    <row r="46" s="26" customFormat="true" ht="15" hidden="false" customHeight="true" outlineLevel="0" collapsed="false">
      <c r="A46" s="99" t="s">
        <v>130</v>
      </c>
      <c r="B46" s="17" t="s">
        <v>57</v>
      </c>
      <c r="C46" s="18" t="s">
        <v>64</v>
      </c>
      <c r="D46" s="17" t="s">
        <v>18</v>
      </c>
      <c r="E46" s="19" t="n">
        <v>39661</v>
      </c>
      <c r="F46" s="28" t="n">
        <v>9529023.41</v>
      </c>
      <c r="G46" s="28" t="n">
        <v>71899.528211154</v>
      </c>
      <c r="H46" s="21" t="n">
        <v>0.0844198786578487</v>
      </c>
      <c r="I46" s="21" t="n">
        <v>0.0773084895105022</v>
      </c>
      <c r="J46" s="29" t="s">
        <v>131</v>
      </c>
      <c r="K46" s="23" t="n">
        <v>51298</v>
      </c>
      <c r="L46" s="24" t="n">
        <v>0.948828414363133</v>
      </c>
      <c r="M46" s="23" t="n">
        <v>51298</v>
      </c>
      <c r="N46" s="25" t="n">
        <v>0.948828414363133</v>
      </c>
      <c r="O46" s="30"/>
      <c r="P46" s="30"/>
      <c r="Q46" s="30"/>
      <c r="R46" s="30"/>
      <c r="S46" s="30"/>
      <c r="T46" s="30"/>
      <c r="U46" s="30"/>
      <c r="V46" s="30"/>
      <c r="W46" s="30"/>
      <c r="X46" s="30"/>
    </row>
    <row r="47" s="26" customFormat="true" ht="15.75" hidden="false" customHeight="false" outlineLevel="0" collapsed="false">
      <c r="A47" s="100" t="s">
        <v>132</v>
      </c>
      <c r="B47" s="17" t="s">
        <v>133</v>
      </c>
      <c r="C47" s="18" t="s">
        <v>83</v>
      </c>
      <c r="D47" s="18" t="s">
        <v>50</v>
      </c>
      <c r="E47" s="19" t="n">
        <v>40118</v>
      </c>
      <c r="F47" s="28" t="n">
        <v>15463260.9339471</v>
      </c>
      <c r="G47" s="28" t="n">
        <v>-10230.9658127408</v>
      </c>
      <c r="H47" s="21" t="n">
        <v>0.070249542101125</v>
      </c>
      <c r="I47" s="21" t="n">
        <v>0.0473857582567282</v>
      </c>
      <c r="J47" s="29" t="s">
        <v>131</v>
      </c>
      <c r="K47" s="23" t="n">
        <v>164317</v>
      </c>
      <c r="L47" s="24" t="n">
        <v>0.965390069195518</v>
      </c>
      <c r="M47" s="23" t="n">
        <v>164317</v>
      </c>
      <c r="N47" s="25" t="n">
        <v>0.965390069195518</v>
      </c>
      <c r="O47" s="27"/>
      <c r="P47" s="27"/>
      <c r="Q47" s="27"/>
      <c r="R47" s="27"/>
      <c r="S47" s="27"/>
      <c r="T47" s="27"/>
      <c r="U47" s="27"/>
      <c r="V47" s="27"/>
      <c r="W47" s="27"/>
      <c r="X47" s="27"/>
    </row>
    <row r="48" s="26" customFormat="true" ht="30" hidden="false" customHeight="false" outlineLevel="0" collapsed="false">
      <c r="A48" s="101" t="s">
        <v>134</v>
      </c>
      <c r="B48" s="17" t="s">
        <v>133</v>
      </c>
      <c r="C48" s="18" t="s">
        <v>135</v>
      </c>
      <c r="D48" s="18" t="s">
        <v>136</v>
      </c>
      <c r="E48" s="19" t="n">
        <v>39114</v>
      </c>
      <c r="F48" s="28" t="n">
        <v>24152372.0346464</v>
      </c>
      <c r="G48" s="28" t="n">
        <v>-1107611.1534036</v>
      </c>
      <c r="H48" s="21" t="n">
        <v>0.0700675692463006</v>
      </c>
      <c r="I48" s="21" t="n">
        <v>0.0544635775995696</v>
      </c>
      <c r="J48" s="29" t="s">
        <v>131</v>
      </c>
      <c r="K48" s="23" t="n">
        <v>108164</v>
      </c>
      <c r="L48" s="24" t="n">
        <v>0.887420953367109</v>
      </c>
      <c r="M48" s="23" t="n">
        <v>474886</v>
      </c>
      <c r="N48" s="25" t="n">
        <v>0.974358056459866</v>
      </c>
    </row>
    <row r="49" s="31" customFormat="true" ht="30" hidden="false" customHeight="false" outlineLevel="0" collapsed="false">
      <c r="A49" s="101" t="s">
        <v>137</v>
      </c>
      <c r="B49" s="17" t="s">
        <v>138</v>
      </c>
      <c r="C49" s="18" t="s">
        <v>139</v>
      </c>
      <c r="D49" s="18" t="s">
        <v>140</v>
      </c>
      <c r="E49" s="19" t="n">
        <v>39753</v>
      </c>
      <c r="F49" s="28" t="n">
        <v>48003101.1268938</v>
      </c>
      <c r="G49" s="28" t="n">
        <v>-364101.239332959</v>
      </c>
      <c r="H49" s="21" t="n">
        <v>0.0883148984227788</v>
      </c>
      <c r="I49" s="21" t="n">
        <v>0.0729470508345552</v>
      </c>
      <c r="J49" s="29" t="s">
        <v>131</v>
      </c>
      <c r="K49" s="23" t="n">
        <v>267175</v>
      </c>
      <c r="L49" s="24" t="n">
        <v>0.961781603817723</v>
      </c>
      <c r="M49" s="23" t="n">
        <v>267175</v>
      </c>
      <c r="N49" s="25" t="n">
        <v>0.961781603817723</v>
      </c>
      <c r="O49" s="26"/>
      <c r="P49" s="26"/>
      <c r="Q49" s="26"/>
      <c r="R49" s="26"/>
      <c r="S49" s="26"/>
      <c r="T49" s="26"/>
      <c r="U49" s="26"/>
      <c r="V49" s="26"/>
      <c r="W49" s="26"/>
      <c r="X49" s="26"/>
    </row>
    <row r="50" s="31" customFormat="true" ht="30" hidden="false" customHeight="false" outlineLevel="0" collapsed="false">
      <c r="A50" s="101" t="s">
        <v>141</v>
      </c>
      <c r="B50" s="17" t="s">
        <v>142</v>
      </c>
      <c r="C50" s="18" t="s">
        <v>143</v>
      </c>
      <c r="D50" s="18" t="s">
        <v>18</v>
      </c>
      <c r="E50" s="19" t="n">
        <v>39692</v>
      </c>
      <c r="F50" s="28" t="n">
        <v>11237952.71</v>
      </c>
      <c r="G50" s="28" t="n">
        <v>-1283141.03</v>
      </c>
      <c r="H50" s="21" t="n">
        <v>0.075224466752539</v>
      </c>
      <c r="I50" s="21" t="n">
        <v>0.057025383370052</v>
      </c>
      <c r="J50" s="29" t="s">
        <v>144</v>
      </c>
      <c r="K50" s="23" t="n">
        <v>59601</v>
      </c>
      <c r="L50" s="24" t="n">
        <v>0.953004144225768</v>
      </c>
      <c r="M50" s="23" t="n">
        <v>59601</v>
      </c>
      <c r="N50" s="25" t="n">
        <v>0.953004144225768</v>
      </c>
      <c r="O50" s="26"/>
      <c r="P50" s="26"/>
      <c r="Q50" s="26"/>
      <c r="R50" s="26"/>
      <c r="S50" s="26"/>
      <c r="T50" s="26"/>
      <c r="U50" s="26"/>
      <c r="V50" s="26"/>
      <c r="W50" s="26"/>
      <c r="X50" s="26"/>
    </row>
    <row r="51" s="31" customFormat="true" ht="30" hidden="false" customHeight="false" outlineLevel="0" collapsed="false">
      <c r="A51" s="101" t="s">
        <v>145</v>
      </c>
      <c r="B51" s="17" t="s">
        <v>116</v>
      </c>
      <c r="C51" s="18" t="s">
        <v>146</v>
      </c>
      <c r="D51" s="18" t="s">
        <v>147</v>
      </c>
      <c r="E51" s="19" t="n">
        <v>39356</v>
      </c>
      <c r="F51" s="28" t="n">
        <v>101867400.15</v>
      </c>
      <c r="G51" s="28" t="n">
        <v>5987045.63000003</v>
      </c>
      <c r="H51" s="21" t="n">
        <v>0.0734375962180674</v>
      </c>
      <c r="I51" s="21" t="n">
        <v>0.054665337241382</v>
      </c>
      <c r="J51" s="29" t="s">
        <v>144</v>
      </c>
      <c r="K51" s="23" t="n">
        <v>351635</v>
      </c>
      <c r="L51" s="24" t="n">
        <v>0.801097729179405</v>
      </c>
      <c r="M51" s="23" t="n">
        <v>351635</v>
      </c>
      <c r="N51" s="25" t="n">
        <v>0.801097729179405</v>
      </c>
      <c r="O51" s="26"/>
      <c r="P51" s="26"/>
      <c r="Q51" s="26"/>
      <c r="R51" s="26"/>
      <c r="S51" s="26"/>
      <c r="T51" s="26"/>
      <c r="U51" s="26"/>
      <c r="V51" s="26"/>
      <c r="W51" s="26"/>
      <c r="X51" s="26"/>
    </row>
    <row r="52" s="86" customFormat="true" ht="20.25" hidden="false" customHeight="false" outlineLevel="0" collapsed="false">
      <c r="A52" s="76" t="s">
        <v>148</v>
      </c>
      <c r="B52" s="77"/>
      <c r="C52" s="78" t="n">
        <f aca="false">SUBTOTAL(3,C46:C51)</f>
        <v>6</v>
      </c>
      <c r="D52" s="77"/>
      <c r="E52" s="102"/>
      <c r="F52" s="80" t="n">
        <v>210253110.365487</v>
      </c>
      <c r="G52" s="80" t="n">
        <v>3293860.76966188</v>
      </c>
      <c r="H52" s="81" t="n">
        <v>0.0768058982429721</v>
      </c>
      <c r="I52" s="81" t="n">
        <v>0.0594712870449338</v>
      </c>
      <c r="J52" s="82"/>
      <c r="K52" s="83" t="n">
        <v>1002190</v>
      </c>
      <c r="L52" s="84" t="n">
        <v>0.896784042945948</v>
      </c>
      <c r="M52" s="83" t="n">
        <v>1368912</v>
      </c>
      <c r="N52" s="85" t="n">
        <v>0.924434879670863</v>
      </c>
    </row>
    <row r="53" customFormat="false" ht="15.75" hidden="false" customHeight="false" outlineLevel="0" collapsed="false">
      <c r="A53" s="87"/>
      <c r="B53" s="68"/>
      <c r="C53" s="103"/>
      <c r="D53" s="68"/>
      <c r="E53" s="88"/>
      <c r="F53" s="70"/>
      <c r="G53" s="70"/>
      <c r="H53" s="104"/>
      <c r="I53" s="104"/>
      <c r="J53" s="72"/>
      <c r="K53" s="73"/>
      <c r="L53" s="74"/>
      <c r="M53" s="73"/>
      <c r="N53" s="74"/>
    </row>
    <row r="54" s="111" customFormat="true" ht="15" hidden="false" customHeight="false" outlineLevel="0" collapsed="false">
      <c r="A54" s="105" t="s">
        <v>149</v>
      </c>
      <c r="B54" s="106"/>
      <c r="C54" s="106"/>
      <c r="D54" s="107"/>
      <c r="E54" s="107"/>
      <c r="F54" s="107"/>
      <c r="G54" s="107"/>
      <c r="H54" s="108"/>
      <c r="I54" s="108"/>
      <c r="J54" s="109"/>
      <c r="K54" s="110"/>
      <c r="L54" s="110"/>
      <c r="M54" s="110"/>
      <c r="O54" s="112"/>
      <c r="P54" s="112"/>
      <c r="Q54" s="112"/>
      <c r="R54" s="112"/>
      <c r="S54" s="112"/>
      <c r="T54" s="112"/>
      <c r="U54" s="112"/>
      <c r="V54" s="112"/>
      <c r="W54" s="112"/>
      <c r="X54" s="112"/>
    </row>
    <row r="55" s="111" customFormat="true" ht="15" hidden="false" customHeight="false" outlineLevel="0" collapsed="false">
      <c r="A55" s="105" t="s">
        <v>150</v>
      </c>
      <c r="B55" s="106"/>
      <c r="C55" s="106"/>
      <c r="D55" s="107"/>
      <c r="E55" s="107"/>
      <c r="F55" s="107"/>
      <c r="G55" s="107"/>
      <c r="H55" s="108"/>
      <c r="I55" s="108"/>
      <c r="J55" s="109"/>
      <c r="K55" s="110"/>
      <c r="L55" s="110"/>
      <c r="M55" s="110"/>
      <c r="O55" s="112"/>
      <c r="P55" s="112"/>
      <c r="Q55" s="112"/>
      <c r="R55" s="112"/>
      <c r="S55" s="112"/>
      <c r="T55" s="112"/>
      <c r="U55" s="112"/>
      <c r="V55" s="112"/>
      <c r="W55" s="112"/>
      <c r="X55" s="112"/>
    </row>
    <row r="56" s="111" customFormat="true" ht="15" hidden="false" customHeight="false" outlineLevel="0" collapsed="false">
      <c r="A56" s="105" t="s">
        <v>151</v>
      </c>
      <c r="B56" s="106"/>
      <c r="C56" s="106"/>
      <c r="D56" s="107"/>
      <c r="E56" s="107"/>
      <c r="F56" s="107"/>
      <c r="G56" s="107"/>
      <c r="H56" s="108"/>
      <c r="I56" s="108"/>
      <c r="J56" s="109"/>
      <c r="K56" s="110"/>
      <c r="L56" s="110"/>
      <c r="M56" s="110"/>
      <c r="N56" s="113"/>
      <c r="O56" s="112"/>
      <c r="P56" s="112"/>
      <c r="Q56" s="112"/>
      <c r="R56" s="112"/>
      <c r="S56" s="112"/>
      <c r="T56" s="112"/>
      <c r="U56" s="112"/>
      <c r="V56" s="112"/>
      <c r="W56" s="112"/>
      <c r="X56" s="112"/>
    </row>
    <row r="57" s="1" customFormat="true" ht="15" hidden="false" customHeight="false" outlineLevel="0" collapsed="false">
      <c r="A57" s="105" t="s">
        <v>152</v>
      </c>
      <c r="J57" s="2"/>
    </row>
    <row r="58" s="111" customFormat="true" ht="15" hidden="false" customHeight="false" outlineLevel="0" collapsed="false">
      <c r="A58" s="105" t="s">
        <v>153</v>
      </c>
      <c r="B58" s="106"/>
      <c r="C58" s="106"/>
      <c r="D58" s="107"/>
      <c r="E58" s="107"/>
      <c r="F58" s="107"/>
      <c r="G58" s="107"/>
      <c r="H58" s="108"/>
      <c r="I58" s="108"/>
      <c r="J58" s="109"/>
      <c r="K58" s="110"/>
      <c r="L58" s="110"/>
      <c r="M58" s="110"/>
      <c r="N58" s="113"/>
      <c r="O58" s="112"/>
      <c r="P58" s="112"/>
      <c r="Q58" s="112"/>
      <c r="R58" s="112"/>
      <c r="S58" s="112"/>
      <c r="T58" s="112"/>
      <c r="U58" s="112"/>
      <c r="V58" s="112"/>
      <c r="W58" s="112"/>
      <c r="X58" s="112"/>
    </row>
    <row r="59" s="1" customFormat="true" ht="15" hidden="false" customHeight="false" outlineLevel="0" collapsed="false">
      <c r="A59" s="105" t="s">
        <v>154</v>
      </c>
      <c r="J59" s="2"/>
    </row>
    <row r="60" s="1" customFormat="true" ht="15" hidden="false" customHeight="false" outlineLevel="0" collapsed="false">
      <c r="A60" s="105"/>
      <c r="J60" s="2"/>
    </row>
    <row r="63" customFormat="false" ht="12.75" hidden="false" customHeight="false" outlineLevel="0" collapsed="false">
      <c r="H63" s="114"/>
      <c r="I63" s="8"/>
      <c r="J63" s="115"/>
      <c r="K63" s="116"/>
    </row>
    <row r="64" customFormat="false" ht="12.75" hidden="false" customHeight="false" outlineLevel="0" collapsed="false">
      <c r="K64" s="117"/>
    </row>
    <row r="65" customFormat="false" ht="12.75" hidden="false" customHeight="false" outlineLevel="0" collapsed="false">
      <c r="K65" s="118"/>
    </row>
    <row r="78" customFormat="false" ht="12.75" hidden="false" customHeight="false" outlineLevel="0" collapsed="false">
      <c r="A78" s="119"/>
    </row>
    <row r="79" customFormat="false" ht="12.75" hidden="false" customHeight="false" outlineLevel="0" collapsed="false">
      <c r="A79" s="120"/>
    </row>
  </sheetData>
  <printOptions headings="false" gridLines="false" gridLinesSet="true" horizontalCentered="true" verticalCentered="false"/>
  <pageMargins left="0.440277777777778" right="0.440277777777778" top="0.690277777777778" bottom="0.340277777777778" header="0.2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rade Gothic LT Std,Bold"&amp;16Development Status Report 
&amp;"Trade Gothic LT Std,Regular"&amp;14June 30,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14:30:34Z</dcterms:created>
  <dc:creator>PatrickJohnson</dc:creator>
  <dc:description/>
  <dc:language>en-US</dc:language>
  <cp:lastModifiedBy>citadmin</cp:lastModifiedBy>
  <cp:lastPrinted>2010-08-04T18:56:53Z</cp:lastPrinted>
  <dcterms:modified xsi:type="dcterms:W3CDTF">2017-08-24T14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eyFile">
    <vt:r8>1500028527</vt:r8>
  </property>
</Properties>
</file>